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 30.06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7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7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7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7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7.2014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3Завод за стоманобетонови конструкции и изделия ЕООД</t>
  </si>
  <si>
    <t xml:space="preserve">4.Инфра Билдинг ЕООД</t>
  </si>
  <si>
    <t xml:space="preserve">5Витех строй ЕООД</t>
  </si>
  <si>
    <t xml:space="preserve">6Артескос 98 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5</v>
      </c>
      <c r="D13" s="45" t="n">
        <v>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5</v>
      </c>
      <c r="D19" s="59" t="n">
        <f aca="false">SUM(D11:D18)</f>
        <v>7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615</v>
      </c>
      <c r="H27" s="53" t="n">
        <f aca="false">SUM(H28:H30)</f>
        <v>-64398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615</v>
      </c>
      <c r="H29" s="50" t="n">
        <v>-64398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378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397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1012</v>
      </c>
      <c r="H33" s="53" t="n">
        <f aca="false">H27+H31+H32</f>
        <v>-60615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4</v>
      </c>
      <c r="D34" s="59" t="n">
        <f aca="false">SUM(D35:D38)</f>
        <v>1094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4</v>
      </c>
      <c r="D35" s="45" t="n">
        <v>1094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423</v>
      </c>
      <c r="H36" s="53" t="n">
        <f aca="false">H25+H17+H33</f>
        <v>782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4</v>
      </c>
      <c r="D45" s="59" t="n">
        <f aca="false">D34+D39+D44</f>
        <v>109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02</v>
      </c>
      <c r="D54" s="45" t="n">
        <v>20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01</v>
      </c>
      <c r="D55" s="59" t="n">
        <f aca="false">D19+D20+D21+D27+D32+D45+D51+D53+D54</f>
        <v>1303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588</v>
      </c>
      <c r="H61" s="53" t="n">
        <f aca="false">SUM(H62:H68)</f>
        <v>1028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0274</v>
      </c>
      <c r="H64" s="47" t="n">
        <v>995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0</v>
      </c>
      <c r="H65" s="47" t="n">
        <v>29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96</v>
      </c>
      <c r="H66" s="47" t="n">
        <v>288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3</v>
      </c>
      <c r="H68" s="47" t="n">
        <v>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588</v>
      </c>
      <c r="H71" s="94" t="n">
        <f aca="false">H59+H60+H61+H69+H70</f>
        <v>1028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588</v>
      </c>
      <c r="H79" s="106" t="n">
        <f aca="false">H71+H74+H75+H76</f>
        <v>1028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658</v>
      </c>
      <c r="D83" s="45" t="n">
        <v>1671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658</v>
      </c>
      <c r="D84" s="59" t="n">
        <f aca="false">D83+D82+D78</f>
        <v>1671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52</v>
      </c>
      <c r="D88" s="45" t="n">
        <v>8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52</v>
      </c>
      <c r="D91" s="59" t="n">
        <f aca="false">SUM(D87:D90)</f>
        <v>8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710</v>
      </c>
      <c r="D93" s="59" t="n">
        <f aca="false">D64+D75+D84+D91+D92</f>
        <v>1680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011</v>
      </c>
      <c r="D94" s="113" t="n">
        <f aca="false">D93+D55</f>
        <v>18104</v>
      </c>
      <c r="E94" s="114" t="s">
        <v>274</v>
      </c>
      <c r="F94" s="115" t="s">
        <v>275</v>
      </c>
      <c r="G94" s="116" t="n">
        <f aca="false">G36+G39+G55+G79</f>
        <v>18011</v>
      </c>
      <c r="H94" s="116" t="n">
        <f aca="false">H36+H39+H55+H79</f>
        <v>1810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0.06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</v>
      </c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83</v>
      </c>
      <c r="D10" s="157" t="n">
        <v>62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</v>
      </c>
      <c r="D11" s="157" t="n">
        <v>2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32</v>
      </c>
      <c r="D12" s="157" t="n">
        <v>111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6</v>
      </c>
      <c r="D13" s="157" t="n">
        <v>10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3</v>
      </c>
      <c r="D16" s="165" t="n">
        <v>41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48</v>
      </c>
      <c r="D19" s="171" t="n">
        <f aca="false">SUM(D9:D15)+D16</f>
        <v>226</v>
      </c>
      <c r="E19" s="150" t="s">
        <v>324</v>
      </c>
      <c r="F19" s="163" t="s">
        <v>325</v>
      </c>
      <c r="G19" s="159" t="n">
        <v>185</v>
      </c>
      <c r="H19" s="159" t="n">
        <v>8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74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34</v>
      </c>
      <c r="D22" s="157" t="n">
        <v>376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85</v>
      </c>
      <c r="H24" s="151" t="n">
        <f aca="false">SUM(H19:H23)</f>
        <v>445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334</v>
      </c>
      <c r="D26" s="171" t="n">
        <f aca="false">SUM(D22:D25)</f>
        <v>376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582</v>
      </c>
      <c r="D28" s="154" t="n">
        <f aca="false">D26+D19</f>
        <v>602</v>
      </c>
      <c r="E28" s="148" t="s">
        <v>346</v>
      </c>
      <c r="F28" s="166" t="s">
        <v>347</v>
      </c>
      <c r="G28" s="151" t="n">
        <f aca="false">G13+G15+G24</f>
        <v>185</v>
      </c>
      <c r="H28" s="151" t="n">
        <f aca="false">H13+H15+H24</f>
        <v>445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3853</v>
      </c>
      <c r="E30" s="148" t="s">
        <v>350</v>
      </c>
      <c r="F30" s="166" t="s">
        <v>351</v>
      </c>
      <c r="G30" s="175" t="n">
        <f aca="false">IF((C28-G28)&gt;0,C28-G28,0)</f>
        <v>397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582</v>
      </c>
      <c r="D33" s="171" t="n">
        <f aca="false">D28-D31+D32</f>
        <v>602</v>
      </c>
      <c r="E33" s="148" t="s">
        <v>362</v>
      </c>
      <c r="F33" s="166" t="s">
        <v>363</v>
      </c>
      <c r="G33" s="175" t="n">
        <f aca="false">G32-G31+G28</f>
        <v>185</v>
      </c>
      <c r="H33" s="175" t="n">
        <f aca="false">H32-H31+H28</f>
        <v>445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3853</v>
      </c>
      <c r="E34" s="178" t="s">
        <v>366</v>
      </c>
      <c r="F34" s="166" t="s">
        <v>367</v>
      </c>
      <c r="G34" s="151" t="n">
        <f aca="false">IF((C33-G33)&gt;0,C33-G33,0)</f>
        <v>397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3853</v>
      </c>
      <c r="E39" s="188" t="s">
        <v>378</v>
      </c>
      <c r="F39" s="189" t="s">
        <v>379</v>
      </c>
      <c r="G39" s="190" t="n">
        <f aca="false">IF(G34&gt;0,IF(C35+G34&lt;0,0,C35+G34),IF(C34-C35&lt;0,C35-C34,0))</f>
        <v>397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3853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397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582</v>
      </c>
      <c r="D42" s="175" t="n">
        <f aca="false">D33+D35+D39</f>
        <v>4455</v>
      </c>
      <c r="E42" s="178" t="s">
        <v>389</v>
      </c>
      <c r="F42" s="186" t="s">
        <v>390</v>
      </c>
      <c r="G42" s="175" t="n">
        <f aca="false">G39+G33</f>
        <v>582</v>
      </c>
      <c r="H42" s="175" t="n">
        <f aca="false">H39+H33</f>
        <v>445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0.06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74</v>
      </c>
      <c r="D11" s="234" t="n">
        <v>-8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56</v>
      </c>
      <c r="D13" s="234" t="n">
        <v>-65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6</v>
      </c>
      <c r="D15" s="234" t="n">
        <v>-8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1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267</v>
      </c>
      <c r="D20" s="230" t="n">
        <f aca="false">SUM(D10:D19)</f>
        <v>-15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501</v>
      </c>
      <c r="D24" s="234" t="n">
        <v>4696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742</v>
      </c>
      <c r="D25" s="234" t="n">
        <v>-4619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 t="n">
        <v>4383</v>
      </c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243</v>
      </c>
      <c r="D32" s="230" t="n">
        <f aca="false">SUM(D22:D31)</f>
        <v>446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92</v>
      </c>
      <c r="D36" s="234" t="n">
        <v>443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06</v>
      </c>
      <c r="D37" s="234" t="n">
        <v>-4618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2</v>
      </c>
      <c r="D39" s="234" t="n">
        <v>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4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2</v>
      </c>
      <c r="D42" s="230" t="n">
        <f aca="false">SUM(D34:D41)</f>
        <v>-417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36</v>
      </c>
      <c r="D43" s="230" t="n">
        <f aca="false">D42+D32+D20</f>
        <v>125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88</v>
      </c>
      <c r="D44" s="244" t="n">
        <v>3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52</v>
      </c>
      <c r="D45" s="230" t="n">
        <f aca="false">D44+D43</f>
        <v>158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0.06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3783</v>
      </c>
      <c r="J11" s="303" t="n">
        <f aca="false">'справка №1-БАЛАНС'!H29+'справка №1-БАЛАНС'!H32</f>
        <v>-64398</v>
      </c>
      <c r="K11" s="304"/>
      <c r="L11" s="305" t="n">
        <f aca="false">SUM(C11:K11)</f>
        <v>7820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615</v>
      </c>
      <c r="K15" s="311" t="n">
        <f aca="false">K11+K12</f>
        <v>0</v>
      </c>
      <c r="L15" s="305" t="n">
        <f aca="false">SUM(C15:K15)</f>
        <v>7820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397</v>
      </c>
      <c r="K16" s="304"/>
      <c r="L16" s="305" t="n">
        <f aca="false">SUM(C16:K16)</f>
        <v>-397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1012</v>
      </c>
      <c r="K29" s="307" t="n">
        <f aca="false">K17+K20+K21+K24+K28+K27+K15+K16</f>
        <v>0</v>
      </c>
      <c r="L29" s="305" t="n">
        <f aca="false">SUM(C29:K29)</f>
        <v>7423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1012</v>
      </c>
      <c r="K32" s="307" t="n">
        <f aca="false">K29+K30+K31</f>
        <v>0</v>
      </c>
      <c r="L32" s="305" t="n">
        <f aca="false">SUM(C32:K32)</f>
        <v>7423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7" activeCellId="0" sqref="R4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0.06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4</v>
      </c>
      <c r="L14" s="359" t="n">
        <v>2</v>
      </c>
      <c r="M14" s="359"/>
      <c r="N14" s="358" t="n">
        <f aca="false">K14+L14-M14</f>
        <v>26</v>
      </c>
      <c r="O14" s="359"/>
      <c r="P14" s="359"/>
      <c r="Q14" s="358" t="n">
        <f aca="false">N14+O14-P14</f>
        <v>26</v>
      </c>
      <c r="R14" s="358" t="n">
        <f aca="false">J14-Q14</f>
        <v>5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5</v>
      </c>
      <c r="L17" s="372" t="n">
        <f aca="false">SUM(L9:L16)</f>
        <v>2</v>
      </c>
      <c r="M17" s="372" t="n">
        <f aca="false">SUM(M9:M16)</f>
        <v>0</v>
      </c>
      <c r="N17" s="358" t="n">
        <f aca="false">K17+L17-M17</f>
        <v>27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7</v>
      </c>
      <c r="R17" s="358" t="n">
        <f aca="false">J17-Q17</f>
        <v>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4375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43758</v>
      </c>
      <c r="H27" s="396" t="n">
        <f aca="false">SUM(H28:H31)</f>
        <v>0</v>
      </c>
      <c r="I27" s="396" t="n">
        <f aca="false">SUM(I28:I31)</f>
        <v>42664</v>
      </c>
      <c r="J27" s="395" t="n">
        <f aca="false">G27+H27-I27</f>
        <v>109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43758</v>
      </c>
      <c r="E28" s="357"/>
      <c r="F28" s="357"/>
      <c r="G28" s="358" t="n">
        <f aca="false">D28+E28-F28</f>
        <v>43758</v>
      </c>
      <c r="H28" s="359"/>
      <c r="I28" s="359" t="n">
        <v>42664</v>
      </c>
      <c r="J28" s="358" t="n">
        <f aca="false">G28+H28-I28</f>
        <v>1094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4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4375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43758</v>
      </c>
      <c r="H38" s="372" t="n">
        <f aca="false">H27+H32+H37</f>
        <v>0</v>
      </c>
      <c r="I38" s="372" t="n">
        <f aca="false">I27+I32+I37</f>
        <v>42664</v>
      </c>
      <c r="J38" s="358" t="n">
        <f aca="false">G38+H38-I38</f>
        <v>109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3792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43792</v>
      </c>
      <c r="H40" s="402" t="n">
        <f aca="false">H17+H18+H19+H25+H38+H39</f>
        <v>0</v>
      </c>
      <c r="I40" s="402" t="n">
        <f aca="false">I17+I18+I19+I25+I38+I39</f>
        <v>42664</v>
      </c>
      <c r="J40" s="402" t="n">
        <f aca="false">J17+J18+J19+J25+J38+J39</f>
        <v>1128</v>
      </c>
      <c r="K40" s="402" t="n">
        <f aca="false">K17+K18+K19+K25+K38+K39</f>
        <v>27</v>
      </c>
      <c r="L40" s="402" t="n">
        <f aca="false">L17+L18+L19+L25+L38+L39</f>
        <v>2</v>
      </c>
      <c r="M40" s="402" t="n">
        <f aca="false">M17+M18+M19+M25+M38+M39</f>
        <v>0</v>
      </c>
      <c r="N40" s="402" t="n">
        <f aca="false">N17+N18+N19+N25+N38+N39</f>
        <v>2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9</v>
      </c>
      <c r="R40" s="402" t="n">
        <f aca="false">R17+R18+R19+R25+R38+R39</f>
        <v>109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11" activeCellId="0" sqref="C111:F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0.06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02</v>
      </c>
      <c r="D21" s="442"/>
      <c r="E21" s="443" t="n">
        <f aca="false">C21-D21</f>
        <v>202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652</v>
      </c>
      <c r="D24" s="449" t="n">
        <f aca="false">SUM(D25:D27)</f>
        <v>1665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652</v>
      </c>
      <c r="D25" s="442" t="n">
        <v>1665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652</v>
      </c>
      <c r="D43" s="446" t="n">
        <f aca="false">D24+D28+D29+D31+D30+D32+D33+D38</f>
        <v>1665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854</v>
      </c>
      <c r="D44" s="455" t="n">
        <f aca="false">D43+D21+D19+D9</f>
        <v>16652</v>
      </c>
      <c r="E44" s="451" t="n">
        <f aca="false">E43+E21+E19+E9</f>
        <v>20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588</v>
      </c>
      <c r="D85" s="446" t="n">
        <f aca="false">SUM(D86:D90)+D94</f>
        <v>1058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274</v>
      </c>
      <c r="D86" s="442" t="n">
        <v>1027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0</v>
      </c>
      <c r="D87" s="442" t="n">
        <v>1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96</v>
      </c>
      <c r="D89" s="442" t="n">
        <v>296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</v>
      </c>
      <c r="D90" s="455" t="n">
        <f aca="false">SUM(D91:D93)</f>
        <v>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3</v>
      </c>
      <c r="D93" s="442" t="n">
        <v>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</v>
      </c>
      <c r="D94" s="442" t="n">
        <v>5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588</v>
      </c>
      <c r="D96" s="446" t="n">
        <f aca="false">D85+D80+D75+D71+D95</f>
        <v>10588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588</v>
      </c>
      <c r="D97" s="446" t="n">
        <f aca="false">D96+D68+D66</f>
        <v>10588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5601</v>
      </c>
      <c r="D104" s="442"/>
      <c r="E104" s="442"/>
      <c r="F104" s="476" t="n">
        <f aca="false">C104+D104-E104</f>
        <v>45601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5601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5601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0.06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63" activeCellId="0" sqref="C1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4- 30.06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4</v>
      </c>
      <c r="B13" s="567"/>
      <c r="C13" s="568" t="n">
        <v>5085</v>
      </c>
      <c r="D13" s="569" t="n">
        <v>1</v>
      </c>
      <c r="E13" s="568"/>
      <c r="F13" s="570" t="n">
        <f aca="false">C13-E13</f>
        <v>5085</v>
      </c>
    </row>
    <row r="14" customFormat="false" ht="25.5" hidden="false" customHeight="false" outlineLevel="0" collapsed="false">
      <c r="A14" s="566" t="s">
        <v>855</v>
      </c>
      <c r="B14" s="567"/>
      <c r="C14" s="568" t="n">
        <v>6356</v>
      </c>
      <c r="D14" s="569" t="n">
        <v>1</v>
      </c>
      <c r="E14" s="568"/>
      <c r="F14" s="570" t="n">
        <f aca="false">C14-E14</f>
        <v>6356</v>
      </c>
    </row>
    <row r="15" customFormat="false" ht="12.75" hidden="false" customHeight="false" outlineLevel="0" collapsed="false">
      <c r="A15" s="566" t="s">
        <v>856</v>
      </c>
      <c r="B15" s="567"/>
      <c r="C15" s="568" t="n">
        <v>1</v>
      </c>
      <c r="D15" s="569" t="n">
        <v>1</v>
      </c>
      <c r="E15" s="568"/>
      <c r="F15" s="570" t="n">
        <f aca="false">C15-E15</f>
        <v>1</v>
      </c>
    </row>
    <row r="16" customFormat="false" ht="12.75" hidden="false" customHeight="false" outlineLevel="0" collapsed="false">
      <c r="A16" s="537" t="s">
        <v>857</v>
      </c>
      <c r="C16" s="537" t="n">
        <v>1</v>
      </c>
      <c r="D16" s="571" t="n">
        <v>1</v>
      </c>
      <c r="F16" s="537" t="n">
        <f aca="false">C16-E16</f>
        <v>1</v>
      </c>
    </row>
    <row r="17" customFormat="false" ht="12.75" hidden="false" customHeight="false" outlineLevel="0" collapsed="false">
      <c r="A17" s="566" t="s">
        <v>858</v>
      </c>
      <c r="B17" s="567"/>
      <c r="C17" s="568" t="n">
        <v>1092</v>
      </c>
      <c r="D17" s="569" t="n">
        <v>0.83</v>
      </c>
      <c r="E17" s="568"/>
      <c r="F17" s="570" t="n">
        <f aca="false">C17-E17</f>
        <v>1092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2" t="s">
        <v>586</v>
      </c>
      <c r="B27" s="573" t="s">
        <v>859</v>
      </c>
      <c r="C27" s="565" t="n">
        <f aca="false">SUM(C12:C26)</f>
        <v>43758</v>
      </c>
      <c r="D27" s="565"/>
      <c r="E27" s="565" t="n">
        <f aca="false">SUM(E12:E26)</f>
        <v>0</v>
      </c>
      <c r="F27" s="574" t="n">
        <f aca="false">SUM(F12:F26)</f>
        <v>4375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6" t="s">
        <v>860</v>
      </c>
      <c r="B28" s="576"/>
      <c r="C28" s="565"/>
      <c r="D28" s="565"/>
      <c r="E28" s="565"/>
      <c r="F28" s="574"/>
    </row>
    <row r="29" customFormat="false" ht="12.75" hidden="false" customHeight="false" outlineLevel="0" collapsed="false">
      <c r="A29" s="566" t="s">
        <v>562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6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2" t="s">
        <v>840</v>
      </c>
      <c r="B44" s="573" t="s">
        <v>861</v>
      </c>
      <c r="C44" s="565" t="n">
        <f aca="false">SUM(C29:C43)</f>
        <v>0</v>
      </c>
      <c r="D44" s="565"/>
      <c r="E44" s="565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6" t="s">
        <v>862</v>
      </c>
      <c r="B45" s="576"/>
      <c r="C45" s="565"/>
      <c r="D45" s="565"/>
      <c r="E45" s="565"/>
      <c r="F45" s="574"/>
    </row>
    <row r="46" customFormat="false" ht="12.75" hidden="false" customHeight="false" outlineLevel="0" collapsed="false">
      <c r="A46" s="566"/>
      <c r="B46" s="576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6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2" t="s">
        <v>863</v>
      </c>
      <c r="B61" s="573" t="s">
        <v>864</v>
      </c>
      <c r="C61" s="565" t="n">
        <f aca="false">SUM(C46:C60)</f>
        <v>0</v>
      </c>
      <c r="D61" s="565"/>
      <c r="E61" s="565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6" t="s">
        <v>865</v>
      </c>
      <c r="B62" s="576"/>
      <c r="C62" s="565"/>
      <c r="D62" s="565"/>
      <c r="E62" s="565"/>
      <c r="F62" s="574"/>
    </row>
    <row r="63" customFormat="false" ht="12.75" hidden="false" customHeight="false" outlineLevel="0" collapsed="false">
      <c r="A63" s="566" t="s">
        <v>562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6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2" t="s">
        <v>603</v>
      </c>
      <c r="B78" s="573" t="s">
        <v>866</v>
      </c>
      <c r="C78" s="565" t="n">
        <f aca="false">SUM(C63:C77)</f>
        <v>0</v>
      </c>
      <c r="D78" s="565"/>
      <c r="E78" s="565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7</v>
      </c>
      <c r="B79" s="573" t="s">
        <v>868</v>
      </c>
      <c r="C79" s="565" t="n">
        <f aca="false">C78+C61+C44+C27</f>
        <v>43758</v>
      </c>
      <c r="D79" s="565"/>
      <c r="E79" s="565" t="n">
        <f aca="false">E78+E61+E44+E27</f>
        <v>0</v>
      </c>
      <c r="F79" s="574" t="n">
        <f aca="false">F78+F61+F44+F27</f>
        <v>43758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3" t="s">
        <v>869</v>
      </c>
      <c r="B80" s="573"/>
      <c r="C80" s="565"/>
      <c r="D80" s="565"/>
      <c r="E80" s="565"/>
      <c r="F80" s="574"/>
    </row>
    <row r="81" customFormat="false" ht="14.25" hidden="false" customHeight="true" outlineLevel="0" collapsed="false">
      <c r="A81" s="566" t="s">
        <v>852</v>
      </c>
      <c r="B81" s="576"/>
      <c r="C81" s="565"/>
      <c r="D81" s="565"/>
      <c r="E81" s="565"/>
      <c r="F81" s="574"/>
    </row>
    <row r="82" customFormat="false" ht="12.75" hidden="false" customHeight="false" outlineLevel="0" collapsed="false">
      <c r="A82" s="566" t="s">
        <v>870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1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6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2" t="s">
        <v>586</v>
      </c>
      <c r="B97" s="573" t="s">
        <v>872</v>
      </c>
      <c r="C97" s="565" t="n">
        <f aca="false">SUM(C82:C96)</f>
        <v>0</v>
      </c>
      <c r="D97" s="565"/>
      <c r="E97" s="565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6" t="s">
        <v>860</v>
      </c>
      <c r="B98" s="576"/>
      <c r="C98" s="565"/>
      <c r="D98" s="565"/>
      <c r="E98" s="565"/>
      <c r="F98" s="574"/>
    </row>
    <row r="99" customFormat="false" ht="12.75" hidden="false" customHeight="false" outlineLevel="0" collapsed="false">
      <c r="A99" s="566" t="s">
        <v>562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6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2" t="s">
        <v>840</v>
      </c>
      <c r="B114" s="573" t="s">
        <v>873</v>
      </c>
      <c r="C114" s="565" t="n">
        <f aca="false">SUM(C99:C113)</f>
        <v>0</v>
      </c>
      <c r="D114" s="565"/>
      <c r="E114" s="565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6" t="s">
        <v>862</v>
      </c>
      <c r="B115" s="576"/>
      <c r="C115" s="565"/>
      <c r="D115" s="565"/>
      <c r="E115" s="565"/>
      <c r="F115" s="574"/>
    </row>
    <row r="116" customFormat="false" ht="12.75" hidden="false" customHeight="false" outlineLevel="0" collapsed="false">
      <c r="A116" s="566" t="s">
        <v>562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6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2" t="s">
        <v>863</v>
      </c>
      <c r="B131" s="573" t="s">
        <v>874</v>
      </c>
      <c r="C131" s="565" t="n">
        <f aca="false">SUM(C116:C130)</f>
        <v>0</v>
      </c>
      <c r="D131" s="565"/>
      <c r="E131" s="565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6" t="s">
        <v>865</v>
      </c>
      <c r="B132" s="576"/>
      <c r="C132" s="565"/>
      <c r="D132" s="565"/>
      <c r="E132" s="565"/>
      <c r="F132" s="574"/>
    </row>
    <row r="133" customFormat="false" ht="12.75" hidden="false" customHeight="false" outlineLevel="0" collapsed="false">
      <c r="A133" s="566" t="s">
        <v>562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6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2" t="s">
        <v>603</v>
      </c>
      <c r="B148" s="573" t="s">
        <v>875</v>
      </c>
      <c r="C148" s="565" t="n">
        <f aca="false">SUM(C133:C147)</f>
        <v>0</v>
      </c>
      <c r="D148" s="565"/>
      <c r="E148" s="565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6</v>
      </c>
      <c r="B149" s="573" t="s">
        <v>877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631</v>
      </c>
      <c r="B151" s="582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7-25T10:44:05Z</cp:lastPrinted>
  <dcterms:modified xsi:type="dcterms:W3CDTF">2015-07-17T06:44:56Z</dcterms:modified>
  <cp:revision>0</cp:revision>
  <dc:subject/>
  <dc:title/>
</cp:coreProperties>
</file>